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T_1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Wahlbeteiligung in der Universitäts- und Hansestadt Greifswald </t>
  </si>
  <si>
    <t xml:space="preserve">am 10.06.2018 14:00 Uhr</t>
  </si>
  <si>
    <t xml:space="preserve">WBZ</t>
  </si>
  <si>
    <t xml:space="preserve">Wahllokal</t>
  </si>
  <si>
    <t xml:space="preserve">Straße</t>
  </si>
  <si>
    <t xml:space="preserve">Wahlbe-rechtigte</t>
  </si>
  <si>
    <t xml:space="preserve">Wähler 10.06.2018 14:00</t>
  </si>
  <si>
    <t xml:space="preserve">Prozente</t>
  </si>
  <si>
    <t xml:space="preserve">Kita "Lütt Matten"</t>
  </si>
  <si>
    <t xml:space="preserve">Kapaunenstraße 24</t>
  </si>
  <si>
    <t xml:space="preserve">Grundschule "K. Kollwitz"</t>
  </si>
  <si>
    <t xml:space="preserve">Knopfstraße 25-26</t>
  </si>
  <si>
    <t xml:space="preserve">Gymnasium "F.L.Jahn" Haus II</t>
  </si>
  <si>
    <t xml:space="preserve">August-Bebel-Platz 1</t>
  </si>
  <si>
    <t xml:space="preserve">Schützenverein 1990"Greif"</t>
  </si>
  <si>
    <t xml:space="preserve">Wolgaster Straße 115/117</t>
  </si>
  <si>
    <t xml:space="preserve">Biotechnikum</t>
  </si>
  <si>
    <t xml:space="preserve">W.-Rathenau-Straße 49a</t>
  </si>
  <si>
    <t xml:space="preserve">Grundschule "K.Krull"</t>
  </si>
  <si>
    <t xml:space="preserve">Bleichstraße 36</t>
  </si>
  <si>
    <t xml:space="preserve">Kita "Kleine Entdecker"</t>
  </si>
  <si>
    <t xml:space="preserve">Gützkower Straße 42</t>
  </si>
  <si>
    <t xml:space="preserve">Kita "Hundertwelten"</t>
  </si>
  <si>
    <t xml:space="preserve">Grimmer Straße 50</t>
  </si>
  <si>
    <t xml:space="preserve">THW Ortsverband</t>
  </si>
  <si>
    <t xml:space="preserve">Loitzer Landstraße 12</t>
  </si>
  <si>
    <t xml:space="preserve">Regionale Schule "C.D.Friedrich"</t>
  </si>
  <si>
    <t xml:space="preserve">Usedomer Weg 1</t>
  </si>
  <si>
    <t xml:space="preserve">Haus der Begegnung</t>
  </si>
  <si>
    <t xml:space="preserve">Trelleborger Weg 37</t>
  </si>
  <si>
    <t xml:space="preserve">Montessori-Schule</t>
  </si>
  <si>
    <t xml:space="preserve">Helsinkiring 5</t>
  </si>
  <si>
    <t xml:space="preserve">Kita "L.Herrmann"</t>
  </si>
  <si>
    <t xml:space="preserve">Hans-Beimler-Straße 39</t>
  </si>
  <si>
    <t xml:space="preserve">Integrierte Gesamtschule "E.-Fischer"</t>
  </si>
  <si>
    <t xml:space="preserve">Einsteinstraße 6</t>
  </si>
  <si>
    <t xml:space="preserve">Jugendfreizeiteinrichtung "TAKT"</t>
  </si>
  <si>
    <t xml:space="preserve">Joliot-Curie-Straße 3</t>
  </si>
  <si>
    <t xml:space="preserve">Grundschule "Greif"</t>
  </si>
  <si>
    <t xml:space="preserve">M.-Planck-Straße 8</t>
  </si>
  <si>
    <t xml:space="preserve">Kita "F.Wolf"</t>
  </si>
  <si>
    <t xml:space="preserve">Lise-Meitner-Straße 11</t>
  </si>
  <si>
    <t xml:space="preserve">Gymnasium "A.von Humboldt"</t>
  </si>
  <si>
    <t xml:space="preserve">Makarenkostraße 54</t>
  </si>
  <si>
    <t xml:space="preserve">Altersgerechtes Wohnen</t>
  </si>
  <si>
    <t xml:space="preserve">E.-Thälmann-Ring 25</t>
  </si>
  <si>
    <t xml:space="preserve">Grundschule "E.Weinert"</t>
  </si>
  <si>
    <t xml:space="preserve">Makarenkostraße 53</t>
  </si>
  <si>
    <t xml:space="preserve">Pommerscher Diakonieverein Züssow e.V.</t>
  </si>
  <si>
    <t xml:space="preserve">Gützkower Landstraße 32</t>
  </si>
  <si>
    <t xml:space="preserve">Hafenamt Wieck</t>
  </si>
  <si>
    <t xml:space="preserve">Am Hafen 4</t>
  </si>
  <si>
    <t xml:space="preserve">Vereinshaus Mühlenverein</t>
  </si>
  <si>
    <t xml:space="preserve">Wolgaster Landstraße 5</t>
  </si>
  <si>
    <t xml:space="preserve">Fa. Schmidtke &amp; Co. Holtveredlung GmbH</t>
  </si>
  <si>
    <t xml:space="preserve">Friedrichshäger Straße 5b</t>
  </si>
  <si>
    <t xml:space="preserve">Kita "Inselkrabben" Riems</t>
  </si>
  <si>
    <t xml:space="preserve">Hauptstraße 1</t>
  </si>
  <si>
    <t xml:space="preserve">Gesamt</t>
  </si>
  <si>
    <t xml:space="preserve">Anzahl ausgestellter Briefwahlunterla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25.85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B3" s="3"/>
      <c r="C3" s="3"/>
    </row>
    <row r="4" customFormat="false" ht="13.5" hidden="false" customHeight="false" outlineLevel="0" collapsed="false">
      <c r="B4" s="3"/>
      <c r="C4" s="3"/>
    </row>
    <row r="5" customFormat="false" ht="48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1</v>
      </c>
      <c r="B6" s="8" t="s">
        <v>8</v>
      </c>
      <c r="C6" s="8" t="s">
        <v>9</v>
      </c>
      <c r="D6" s="9" t="n">
        <v>1326</v>
      </c>
      <c r="E6" s="9" t="n">
        <v>158</v>
      </c>
      <c r="F6" s="10" t="n">
        <f aca="false">(E6*100)/D6</f>
        <v>11.9155354449472</v>
      </c>
    </row>
    <row r="7" customFormat="false" ht="12.75" hidden="false" customHeight="false" outlineLevel="0" collapsed="false">
      <c r="A7" s="11" t="n">
        <v>12</v>
      </c>
      <c r="B7" s="12" t="s">
        <v>10</v>
      </c>
      <c r="C7" s="12" t="s">
        <v>11</v>
      </c>
      <c r="D7" s="9" t="n">
        <v>1699</v>
      </c>
      <c r="E7" s="9" t="n">
        <v>118</v>
      </c>
      <c r="F7" s="10" t="n">
        <f aca="false">(E7*100)/D7</f>
        <v>6.94526191877575</v>
      </c>
    </row>
    <row r="8" customFormat="false" ht="12.75" hidden="false" customHeight="false" outlineLevel="0" collapsed="false">
      <c r="A8" s="11" t="n">
        <v>13</v>
      </c>
      <c r="B8" s="12" t="s">
        <v>10</v>
      </c>
      <c r="C8" s="12" t="s">
        <v>11</v>
      </c>
      <c r="D8" s="9" t="n">
        <v>1420</v>
      </c>
      <c r="E8" s="9" t="n">
        <v>157</v>
      </c>
      <c r="F8" s="10" t="n">
        <f aca="false">(E8*100)/D8</f>
        <v>11.056338028169</v>
      </c>
    </row>
    <row r="9" customFormat="false" ht="12.75" hidden="false" customHeight="false" outlineLevel="0" collapsed="false">
      <c r="A9" s="11" t="n">
        <v>31</v>
      </c>
      <c r="B9" s="12" t="s">
        <v>12</v>
      </c>
      <c r="C9" s="12" t="s">
        <v>13</v>
      </c>
      <c r="D9" s="9" t="n">
        <v>1915</v>
      </c>
      <c r="E9" s="9" t="n">
        <v>195</v>
      </c>
      <c r="F9" s="10" t="n">
        <f aca="false">(E9*100)/D9</f>
        <v>10.1827676240209</v>
      </c>
    </row>
    <row r="10" customFormat="false" ht="12.75" hidden="false" customHeight="false" outlineLevel="0" collapsed="false">
      <c r="A10" s="11" t="n">
        <v>32</v>
      </c>
      <c r="B10" s="12" t="s">
        <v>12</v>
      </c>
      <c r="C10" s="12" t="s">
        <v>13</v>
      </c>
      <c r="D10" s="9" t="n">
        <v>1972</v>
      </c>
      <c r="E10" s="9" t="n">
        <v>173</v>
      </c>
      <c r="F10" s="10" t="n">
        <f aca="false">(E10*100)/D10</f>
        <v>8.77281947261663</v>
      </c>
    </row>
    <row r="11" customFormat="false" ht="12.75" hidden="false" customHeight="false" outlineLevel="0" collapsed="false">
      <c r="A11" s="11" t="n">
        <v>41</v>
      </c>
      <c r="B11" s="12" t="s">
        <v>14</v>
      </c>
      <c r="C11" s="12" t="s">
        <v>15</v>
      </c>
      <c r="D11" s="9" t="n">
        <v>1263</v>
      </c>
      <c r="E11" s="9" t="n">
        <v>148</v>
      </c>
      <c r="F11" s="10" t="n">
        <f aca="false">(E11*100)/D11</f>
        <v>11.7181314330958</v>
      </c>
    </row>
    <row r="12" customFormat="false" ht="12.75" hidden="false" customHeight="false" outlineLevel="0" collapsed="false">
      <c r="A12" s="11" t="n">
        <v>42</v>
      </c>
      <c r="B12" s="12" t="s">
        <v>16</v>
      </c>
      <c r="C12" s="12" t="s">
        <v>17</v>
      </c>
      <c r="D12" s="9" t="n">
        <v>1315</v>
      </c>
      <c r="E12" s="9" t="n">
        <v>192</v>
      </c>
      <c r="F12" s="10" t="n">
        <f aca="false">(E12*100)/D12</f>
        <v>14.6007604562738</v>
      </c>
    </row>
    <row r="13" customFormat="false" ht="12.75" hidden="false" customHeight="false" outlineLevel="0" collapsed="false">
      <c r="A13" s="11" t="n">
        <v>43</v>
      </c>
      <c r="B13" s="12" t="s">
        <v>16</v>
      </c>
      <c r="C13" s="12" t="s">
        <v>17</v>
      </c>
      <c r="D13" s="9" t="n">
        <v>1352</v>
      </c>
      <c r="E13" s="9" t="n">
        <v>140</v>
      </c>
      <c r="F13" s="10" t="n">
        <f aca="false">(E13*100)/D13</f>
        <v>10.3550295857988</v>
      </c>
    </row>
    <row r="14" customFormat="false" ht="12.75" hidden="false" customHeight="false" outlineLevel="0" collapsed="false">
      <c r="A14" s="11" t="n">
        <v>51</v>
      </c>
      <c r="B14" s="12" t="s">
        <v>18</v>
      </c>
      <c r="C14" s="12" t="s">
        <v>19</v>
      </c>
      <c r="D14" s="9" t="n">
        <v>1569</v>
      </c>
      <c r="E14" s="9" t="n">
        <v>153</v>
      </c>
      <c r="F14" s="10" t="n">
        <f aca="false">(E14*100)/D14</f>
        <v>9.75143403441683</v>
      </c>
    </row>
    <row r="15" customFormat="false" ht="12.75" hidden="false" customHeight="false" outlineLevel="0" collapsed="false">
      <c r="A15" s="11" t="n">
        <v>52</v>
      </c>
      <c r="B15" s="12" t="s">
        <v>18</v>
      </c>
      <c r="C15" s="12" t="s">
        <v>19</v>
      </c>
      <c r="D15" s="9" t="n">
        <v>1875</v>
      </c>
      <c r="E15" s="9" t="n">
        <v>175</v>
      </c>
      <c r="F15" s="10" t="n">
        <f aca="false">(E15*100)/D15</f>
        <v>9.33333333333333</v>
      </c>
    </row>
    <row r="16" customFormat="false" ht="12.75" hidden="false" customHeight="false" outlineLevel="0" collapsed="false">
      <c r="A16" s="11" t="n">
        <v>53</v>
      </c>
      <c r="B16" s="12" t="s">
        <v>20</v>
      </c>
      <c r="C16" s="12" t="s">
        <v>21</v>
      </c>
      <c r="D16" s="9" t="n">
        <v>1609</v>
      </c>
      <c r="E16" s="9" t="n">
        <v>166</v>
      </c>
      <c r="F16" s="10" t="n">
        <f aca="false">(E16*100)/D16</f>
        <v>10.3169670602859</v>
      </c>
    </row>
    <row r="17" customFormat="false" ht="12.75" hidden="false" customHeight="false" outlineLevel="0" collapsed="false">
      <c r="A17" s="11" t="n">
        <v>61</v>
      </c>
      <c r="B17" s="12" t="s">
        <v>22</v>
      </c>
      <c r="C17" s="12" t="s">
        <v>23</v>
      </c>
      <c r="D17" s="9" t="n">
        <v>2014</v>
      </c>
      <c r="E17" s="9" t="n">
        <v>252</v>
      </c>
      <c r="F17" s="10" t="n">
        <f aca="false">(E17*100)/D17</f>
        <v>12.5124131082423</v>
      </c>
    </row>
    <row r="18" customFormat="false" ht="12.75" hidden="false" customHeight="false" outlineLevel="0" collapsed="false">
      <c r="A18" s="11" t="n">
        <v>62</v>
      </c>
      <c r="B18" s="12" t="s">
        <v>24</v>
      </c>
      <c r="C18" s="12" t="s">
        <v>25</v>
      </c>
      <c r="D18" s="9" t="n">
        <v>1782</v>
      </c>
      <c r="E18" s="9" t="n">
        <v>259</v>
      </c>
      <c r="F18" s="10" t="n">
        <f aca="false">(E18*100)/D18</f>
        <v>14.5342312008979</v>
      </c>
    </row>
    <row r="19" customFormat="false" ht="12.75" hidden="false" customHeight="false" outlineLevel="0" collapsed="false">
      <c r="A19" s="11" t="n">
        <v>71</v>
      </c>
      <c r="B19" s="12" t="s">
        <v>26</v>
      </c>
      <c r="C19" s="12" t="s">
        <v>27</v>
      </c>
      <c r="D19" s="9" t="n">
        <v>1246</v>
      </c>
      <c r="E19" s="9" t="n">
        <v>150</v>
      </c>
      <c r="F19" s="10" t="n">
        <f aca="false">(E19*100)/D19</f>
        <v>12.0385232744783</v>
      </c>
    </row>
    <row r="20" customFormat="false" ht="12.75" hidden="false" customHeight="false" outlineLevel="0" collapsed="false">
      <c r="A20" s="11" t="n">
        <v>72</v>
      </c>
      <c r="B20" s="12" t="s">
        <v>26</v>
      </c>
      <c r="C20" s="12" t="s">
        <v>27</v>
      </c>
      <c r="D20" s="9" t="n">
        <v>782</v>
      </c>
      <c r="E20" s="9" t="n">
        <v>78</v>
      </c>
      <c r="F20" s="10" t="n">
        <f aca="false">(E20*100)/D20</f>
        <v>9.97442455242967</v>
      </c>
    </row>
    <row r="21" customFormat="false" ht="12.75" hidden="false" customHeight="false" outlineLevel="0" collapsed="false">
      <c r="A21" s="11" t="n">
        <v>73</v>
      </c>
      <c r="B21" s="12" t="s">
        <v>28</v>
      </c>
      <c r="C21" s="12" t="s">
        <v>29</v>
      </c>
      <c r="D21" s="9" t="n">
        <v>1697</v>
      </c>
      <c r="E21" s="9" t="n">
        <v>175</v>
      </c>
      <c r="F21" s="10" t="n">
        <f aca="false">(E21*100)/D21</f>
        <v>10.3123158515027</v>
      </c>
    </row>
    <row r="22" customFormat="false" ht="12.75" hidden="false" customHeight="false" outlineLevel="0" collapsed="false">
      <c r="A22" s="11" t="n">
        <v>74</v>
      </c>
      <c r="B22" s="12" t="s">
        <v>30</v>
      </c>
      <c r="C22" s="12" t="s">
        <v>31</v>
      </c>
      <c r="D22" s="9" t="n">
        <v>1823</v>
      </c>
      <c r="E22" s="9" t="n">
        <v>195</v>
      </c>
      <c r="F22" s="10" t="n">
        <f aca="false">(E22*100)/D22</f>
        <v>10.6966538672518</v>
      </c>
    </row>
    <row r="23" customFormat="false" ht="12.75" hidden="false" customHeight="false" outlineLevel="0" collapsed="false">
      <c r="A23" s="11" t="n">
        <v>81</v>
      </c>
      <c r="B23" s="12" t="s">
        <v>32</v>
      </c>
      <c r="C23" s="12" t="s">
        <v>33</v>
      </c>
      <c r="D23" s="9" t="n">
        <v>903</v>
      </c>
      <c r="E23" s="9" t="n">
        <v>88</v>
      </c>
      <c r="F23" s="10" t="n">
        <f aca="false">(E23*100)/D23</f>
        <v>9.7452934662237</v>
      </c>
    </row>
    <row r="24" customFormat="false" ht="12.75" hidden="false" customHeight="false" outlineLevel="0" collapsed="false">
      <c r="A24" s="11" t="n">
        <v>82</v>
      </c>
      <c r="B24" s="12" t="s">
        <v>32</v>
      </c>
      <c r="C24" s="12" t="s">
        <v>33</v>
      </c>
      <c r="D24" s="9" t="n">
        <v>1256</v>
      </c>
      <c r="E24" s="9" t="n">
        <v>104</v>
      </c>
      <c r="F24" s="10" t="n">
        <f aca="false">(E24*100)/D24</f>
        <v>8.28025477707007</v>
      </c>
    </row>
    <row r="25" customFormat="false" ht="12.75" hidden="false" customHeight="false" outlineLevel="0" collapsed="false">
      <c r="A25" s="11" t="n">
        <v>83</v>
      </c>
      <c r="B25" s="12" t="s">
        <v>34</v>
      </c>
      <c r="C25" s="12" t="s">
        <v>35</v>
      </c>
      <c r="D25" s="9" t="n">
        <v>1370</v>
      </c>
      <c r="E25" s="9" t="n">
        <v>91</v>
      </c>
      <c r="F25" s="10" t="n">
        <f aca="false">(E25*100)/D25</f>
        <v>6.64233576642336</v>
      </c>
    </row>
    <row r="26" customFormat="false" ht="12.75" hidden="false" customHeight="false" outlineLevel="0" collapsed="false">
      <c r="A26" s="11" t="n">
        <v>84</v>
      </c>
      <c r="B26" s="12" t="s">
        <v>36</v>
      </c>
      <c r="C26" s="12" t="s">
        <v>37</v>
      </c>
      <c r="D26" s="9" t="n">
        <v>1176</v>
      </c>
      <c r="E26" s="9" t="n">
        <v>73</v>
      </c>
      <c r="F26" s="10" t="n">
        <f aca="false">(E26*100)/D26</f>
        <v>6.20748299319728</v>
      </c>
    </row>
    <row r="27" customFormat="false" ht="12.75" hidden="false" customHeight="false" outlineLevel="0" collapsed="false">
      <c r="A27" s="11" t="n">
        <v>85</v>
      </c>
      <c r="B27" s="12" t="s">
        <v>38</v>
      </c>
      <c r="C27" s="12" t="s">
        <v>39</v>
      </c>
      <c r="D27" s="9" t="n">
        <v>1585</v>
      </c>
      <c r="E27" s="9" t="n">
        <v>77</v>
      </c>
      <c r="F27" s="10" t="n">
        <f aca="false">(E27*100)/D27</f>
        <v>4.85804416403786</v>
      </c>
    </row>
    <row r="28" customFormat="false" ht="12.75" hidden="false" customHeight="false" outlineLevel="0" collapsed="false">
      <c r="A28" s="11" t="n">
        <v>86</v>
      </c>
      <c r="B28" s="12" t="s">
        <v>38</v>
      </c>
      <c r="C28" s="12" t="s">
        <v>39</v>
      </c>
      <c r="D28" s="9" t="n">
        <v>906</v>
      </c>
      <c r="E28" s="9" t="n">
        <v>51</v>
      </c>
      <c r="F28" s="10" t="n">
        <f aca="false">(E28*100)/D28</f>
        <v>5.62913907284768</v>
      </c>
    </row>
    <row r="29" customFormat="false" ht="12.75" hidden="false" customHeight="false" outlineLevel="0" collapsed="false">
      <c r="A29" s="11" t="n">
        <v>87</v>
      </c>
      <c r="B29" s="12" t="s">
        <v>40</v>
      </c>
      <c r="C29" s="12" t="s">
        <v>41</v>
      </c>
      <c r="D29" s="9" t="n">
        <v>1619</v>
      </c>
      <c r="E29" s="9" t="n">
        <v>116</v>
      </c>
      <c r="F29" s="10" t="n">
        <f aca="false">(E29*100)/D29</f>
        <v>7.16491661519456</v>
      </c>
    </row>
    <row r="30" customFormat="false" ht="12.75" hidden="false" customHeight="false" outlineLevel="0" collapsed="false">
      <c r="A30" s="11" t="n">
        <v>91</v>
      </c>
      <c r="B30" s="12" t="s">
        <v>42</v>
      </c>
      <c r="C30" s="12" t="s">
        <v>43</v>
      </c>
      <c r="D30" s="9" t="n">
        <v>786</v>
      </c>
      <c r="E30" s="9" t="n">
        <v>48</v>
      </c>
      <c r="F30" s="10" t="n">
        <f aca="false">(E30*100)/D30</f>
        <v>6.10687022900763</v>
      </c>
    </row>
    <row r="31" customFormat="false" ht="12.75" hidden="false" customHeight="false" outlineLevel="0" collapsed="false">
      <c r="A31" s="11" t="n">
        <v>92</v>
      </c>
      <c r="B31" s="12" t="s">
        <v>42</v>
      </c>
      <c r="C31" s="12" t="s">
        <v>43</v>
      </c>
      <c r="D31" s="9" t="n">
        <v>1702</v>
      </c>
      <c r="E31" s="9" t="n">
        <v>102</v>
      </c>
      <c r="F31" s="10" t="n">
        <f aca="false">(E31*100)/D31</f>
        <v>5.99294947121034</v>
      </c>
    </row>
    <row r="32" customFormat="false" ht="12.75" hidden="false" customHeight="false" outlineLevel="0" collapsed="false">
      <c r="A32" s="11" t="n">
        <v>93</v>
      </c>
      <c r="B32" s="12" t="s">
        <v>44</v>
      </c>
      <c r="C32" s="12" t="s">
        <v>45</v>
      </c>
      <c r="D32" s="9" t="n">
        <v>1294</v>
      </c>
      <c r="E32" s="9" t="n">
        <v>139</v>
      </c>
      <c r="F32" s="10" t="n">
        <f aca="false">(E32*100)/D32</f>
        <v>10.741885625966</v>
      </c>
    </row>
    <row r="33" customFormat="false" ht="12.75" hidden="false" customHeight="false" outlineLevel="0" collapsed="false">
      <c r="A33" s="11" t="n">
        <v>94</v>
      </c>
      <c r="B33" s="12" t="s">
        <v>46</v>
      </c>
      <c r="C33" s="12" t="s">
        <v>47</v>
      </c>
      <c r="D33" s="9" t="n">
        <v>1236</v>
      </c>
      <c r="E33" s="9" t="n">
        <v>87</v>
      </c>
      <c r="F33" s="10" t="n">
        <f aca="false">(E33*100)/D33</f>
        <v>7.03883495145631</v>
      </c>
    </row>
    <row r="34" customFormat="false" ht="12.75" hidden="false" customHeight="false" outlineLevel="0" collapsed="false">
      <c r="A34" s="11" t="n">
        <v>95</v>
      </c>
      <c r="B34" s="12" t="s">
        <v>42</v>
      </c>
      <c r="C34" s="12" t="s">
        <v>43</v>
      </c>
      <c r="D34" s="9" t="n">
        <v>1563</v>
      </c>
      <c r="E34" s="9" t="n">
        <v>77</v>
      </c>
      <c r="F34" s="10" t="n">
        <f aca="false">(E34*100)/D34</f>
        <v>4.92642354446577</v>
      </c>
    </row>
    <row r="35" customFormat="false" ht="12.75" hidden="false" customHeight="false" outlineLevel="0" collapsed="false">
      <c r="A35" s="13" t="n">
        <v>101</v>
      </c>
      <c r="B35" s="12" t="s">
        <v>48</v>
      </c>
      <c r="C35" s="12" t="s">
        <v>49</v>
      </c>
      <c r="D35" s="9" t="n">
        <v>664</v>
      </c>
      <c r="E35" s="9" t="n">
        <v>41</v>
      </c>
      <c r="F35" s="10" t="n">
        <f aca="false">(E35*100)/D35</f>
        <v>6.17469879518072</v>
      </c>
    </row>
    <row r="36" customFormat="false" ht="12.75" hidden="false" customHeight="false" outlineLevel="0" collapsed="false">
      <c r="A36" s="13" t="n">
        <v>111</v>
      </c>
      <c r="B36" s="12" t="s">
        <v>50</v>
      </c>
      <c r="C36" s="12" t="s">
        <v>51</v>
      </c>
      <c r="D36" s="9" t="n">
        <v>1018</v>
      </c>
      <c r="E36" s="9" t="n">
        <v>134</v>
      </c>
      <c r="F36" s="10" t="n">
        <f aca="false">(E36*100)/D36</f>
        <v>13.1630648330059</v>
      </c>
    </row>
    <row r="37" customFormat="false" ht="12.75" hidden="false" customHeight="false" outlineLevel="0" collapsed="false">
      <c r="A37" s="13" t="n">
        <v>131</v>
      </c>
      <c r="B37" s="12" t="s">
        <v>52</v>
      </c>
      <c r="C37" s="12" t="s">
        <v>53</v>
      </c>
      <c r="D37" s="9" t="n">
        <v>1925</v>
      </c>
      <c r="E37" s="9" t="n">
        <v>279</v>
      </c>
      <c r="F37" s="10" t="n">
        <f aca="false">(E37*100)/D37</f>
        <v>14.4935064935065</v>
      </c>
    </row>
    <row r="38" customFormat="false" ht="12.75" hidden="false" customHeight="false" outlineLevel="0" collapsed="false">
      <c r="A38" s="13" t="n">
        <v>141</v>
      </c>
      <c r="B38" s="12" t="s">
        <v>40</v>
      </c>
      <c r="C38" s="12" t="s">
        <v>41</v>
      </c>
      <c r="D38" s="9" t="n">
        <v>1051</v>
      </c>
      <c r="E38" s="9" t="n">
        <v>142</v>
      </c>
      <c r="F38" s="10" t="n">
        <f aca="false">(E38*100)/D38</f>
        <v>13.5109419600381</v>
      </c>
    </row>
    <row r="39" customFormat="false" ht="12.75" hidden="false" customHeight="false" outlineLevel="0" collapsed="false">
      <c r="A39" s="13" t="n">
        <v>151</v>
      </c>
      <c r="B39" s="12" t="s">
        <v>54</v>
      </c>
      <c r="C39" s="12" t="s">
        <v>55</v>
      </c>
      <c r="D39" s="9" t="n">
        <v>233</v>
      </c>
      <c r="E39" s="9" t="n">
        <v>27</v>
      </c>
      <c r="F39" s="10" t="n">
        <f aca="false">(E39*100)/D39</f>
        <v>11.587982832618</v>
      </c>
    </row>
    <row r="40" customFormat="false" ht="12.75" hidden="false" customHeight="false" outlineLevel="0" collapsed="false">
      <c r="A40" s="13" t="n">
        <v>161</v>
      </c>
      <c r="B40" s="12" t="s">
        <v>56</v>
      </c>
      <c r="C40" s="12" t="s">
        <v>57</v>
      </c>
      <c r="D40" s="9" t="n">
        <v>399</v>
      </c>
      <c r="E40" s="9" t="n">
        <v>39</v>
      </c>
      <c r="F40" s="10" t="n">
        <f aca="false">(E40*100)/D40</f>
        <v>9.77443609022556</v>
      </c>
    </row>
    <row r="41" customFormat="false" ht="13.5" hidden="false" customHeight="false" outlineLevel="0" collapsed="false">
      <c r="D41" s="14"/>
      <c r="E41" s="14"/>
      <c r="F41" s="3"/>
    </row>
    <row r="42" customFormat="false" ht="13.5" hidden="false" customHeight="false" outlineLevel="0" collapsed="false">
      <c r="A42" s="15" t="s">
        <v>58</v>
      </c>
      <c r="B42" s="16"/>
      <c r="C42" s="16"/>
      <c r="D42" s="17" t="n">
        <f aca="false">SUM(D6:D40)</f>
        <v>47345</v>
      </c>
      <c r="E42" s="17" t="n">
        <f aca="false">SUM(E6:E40)</f>
        <v>4599</v>
      </c>
      <c r="F42" s="18" t="n">
        <f aca="false">(E42*100)/D42</f>
        <v>9.71380293589608</v>
      </c>
    </row>
    <row r="43" customFormat="false" ht="13.5" hidden="false" customHeight="false" outlineLevel="0" collapsed="false"/>
    <row r="44" customFormat="false" ht="13.5" hidden="false" customHeight="false" outlineLevel="0" collapsed="false">
      <c r="C44" s="19" t="s">
        <v>59</v>
      </c>
      <c r="D44" s="20"/>
      <c r="E44" s="21" t="n">
        <v>5393</v>
      </c>
      <c r="F44" s="22" t="n">
        <f aca="false">(E44*100)/D42</f>
        <v>11.3908543668814</v>
      </c>
    </row>
    <row r="45" customFormat="false" ht="12.75" hidden="false" customHeight="false" outlineLevel="0" collapsed="false">
      <c r="C45" s="23"/>
      <c r="D45" s="23"/>
      <c r="E45" s="24"/>
      <c r="F45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1:57:06Z</dcterms:created>
  <dc:creator>Haupt- u. Personalamt</dc:creator>
  <dc:description/>
  <dc:language>en-US</dc:language>
  <cp:lastModifiedBy>Wahl08</cp:lastModifiedBy>
  <cp:lastPrinted>2017-09-24T11:45:43Z</cp:lastPrinted>
  <dcterms:modified xsi:type="dcterms:W3CDTF">2018-06-10T11:42:48Z</dcterms:modified>
  <cp:revision>0</cp:revision>
  <dc:subject/>
  <dc:title/>
</cp:coreProperties>
</file>